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6"/>
        <rFont val="黑体"/>
        <family val="0"/>
        <charset val="134"/>
      </rPr>
      <t xml:space="preserve">8-11  </t>
    </r>
    <r>
      <rPr>
        <sz val="16"/>
        <rFont val="Noto Sans"/>
        <family val="2"/>
      </rPr>
      <t xml:space="preserve">中央和地方财政支出及比重</t>
    </r>
  </si>
  <si>
    <r>
      <rPr>
        <sz val="10"/>
        <rFont val="Noto Sans"/>
        <family val="2"/>
      </rPr>
      <t xml:space="preserve">全国 </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比重 </t>
    </r>
    <r>
      <rPr>
        <sz val="10"/>
        <rFont val="宋体"/>
        <family val="0"/>
        <charset val="134"/>
      </rPr>
      <t xml:space="preserve">(%)</t>
    </r>
  </si>
  <si>
    <t xml:space="preserve">年   份</t>
  </si>
  <si>
    <t xml:space="preserve">中央</t>
  </si>
  <si>
    <t xml:space="preserve">地方</t>
  </si>
  <si>
    <t xml:space="preserve">1978</t>
  </si>
  <si>
    <t xml:space="preserve">1980</t>
  </si>
  <si>
    <t xml:space="preserve">1985</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r>
      <rPr>
        <sz val="10"/>
        <rFont val="Noto Sans"/>
        <family val="2"/>
      </rPr>
      <t xml:space="preserve">注：</t>
    </r>
    <r>
      <rPr>
        <sz val="10"/>
        <rFont val="宋体"/>
        <family val="0"/>
        <charset val="134"/>
      </rPr>
      <t xml:space="preserve">1.</t>
    </r>
    <r>
      <rPr>
        <sz val="10"/>
        <rFont val="Noto Sans"/>
        <family val="2"/>
      </rPr>
      <t xml:space="preserve">中央、地方财政支出均为本级支出。</t>
    </r>
  </si>
  <si>
    <r>
      <rPr>
        <sz val="10"/>
        <rFont val="宋体"/>
        <family val="0"/>
        <charset val="134"/>
      </rPr>
      <t xml:space="preserve">    2.</t>
    </r>
    <r>
      <rPr>
        <sz val="10"/>
        <rFont val="Noto Sans"/>
        <family val="2"/>
      </rPr>
      <t xml:space="preserve">本表数字</t>
    </r>
    <r>
      <rPr>
        <sz val="10"/>
        <rFont val="宋体"/>
        <family val="0"/>
        <charset val="134"/>
      </rPr>
      <t xml:space="preserve">2000</t>
    </r>
    <r>
      <rPr>
        <sz val="10"/>
        <rFont val="Noto Sans"/>
        <family val="2"/>
      </rPr>
      <t xml:space="preserve">年以前不包括国内外债务还本付息支出和利用国外借款收入安排的基本建设支出。从</t>
    </r>
    <r>
      <rPr>
        <sz val="10"/>
        <rFont val="宋体"/>
        <family val="0"/>
        <charset val="134"/>
      </rPr>
      <t xml:space="preserve">2000</t>
    </r>
    <r>
      <rPr>
        <sz val="10"/>
        <rFont val="Noto Sans"/>
        <family val="2"/>
      </rPr>
      <t xml:space="preserve">年起，全国财政支出和中央</t>
    </r>
  </si>
  <si>
    <t xml:space="preserve">     财政支出中包括国内外债务付息支出。</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0">
    <font>
      <sz val="12"/>
      <name val="宋体"/>
      <family val="0"/>
      <charset val="134"/>
    </font>
    <font>
      <sz val="10"/>
      <name val="Arial"/>
      <family val="0"/>
    </font>
    <font>
      <sz val="10"/>
      <name val="Arial"/>
      <family val="0"/>
    </font>
    <font>
      <sz val="10"/>
      <name val="Arial"/>
      <family val="0"/>
    </font>
    <font>
      <sz val="16"/>
      <name val="黑体"/>
      <family val="0"/>
      <charset val="134"/>
    </font>
    <font>
      <sz val="16"/>
      <name val="Noto Sans"/>
      <family val="2"/>
    </font>
    <font>
      <sz val="14"/>
      <name val="Times New Roman"/>
      <family val="1"/>
    </font>
    <font>
      <sz val="10"/>
      <name val="宋体"/>
      <family val="0"/>
      <charset val="134"/>
    </font>
    <font>
      <sz val="10"/>
      <name val="Noto Sans"/>
      <family val="2"/>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s>
  <borders count="10">
    <border diagonalUp="false" diagonalDown="false">
      <left/>
      <right/>
      <top/>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7" fontId="7" fillId="4" borderId="6" xfId="0" applyFont="true" applyBorder="true" applyAlignment="true" applyProtection="true">
      <alignment horizontal="center" vertical="center" textRotation="0" wrapText="false" indent="0" shrinkToFit="false"/>
      <protection locked="false" hidden="false"/>
    </xf>
    <xf numFmtId="165" fontId="9" fillId="2" borderId="7" xfId="0" applyFont="true" applyBorder="true" applyAlignment="true" applyProtection="false">
      <alignment horizontal="right"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7" fontId="7" fillId="4" borderId="8" xfId="0" applyFont="true" applyBorder="true" applyAlignment="true" applyProtection="true">
      <alignment horizontal="center" vertical="center" textRotation="0" wrapText="false" indent="0" shrinkToFit="false"/>
      <protection locked="false" hidden="false"/>
    </xf>
    <xf numFmtId="165" fontId="9" fillId="2" borderId="9"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27"/>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6" min="2" style="0" width="15.24"/>
  </cols>
  <sheetData>
    <row r="1" s="2" customFormat="true" ht="31.5" hidden="false" customHeight="true" outlineLevel="0" collapsed="false">
      <c r="A1" s="1" t="s">
        <v>0</v>
      </c>
      <c r="B1" s="1"/>
      <c r="C1" s="1"/>
      <c r="D1" s="1"/>
      <c r="E1" s="1"/>
      <c r="F1" s="1"/>
    </row>
    <row r="2" customFormat="false" ht="15" hidden="false" customHeight="true" outlineLevel="0" collapsed="false">
      <c r="A2" s="3"/>
      <c r="B2" s="3"/>
      <c r="C2" s="3"/>
      <c r="D2" s="3"/>
      <c r="E2" s="3"/>
      <c r="F2" s="3"/>
    </row>
    <row r="3" customFormat="false" ht="20.1" hidden="false" customHeight="true" outlineLevel="0" collapsed="false">
      <c r="A3" s="4"/>
      <c r="B3" s="5"/>
      <c r="C3" s="5"/>
      <c r="D3" s="5"/>
      <c r="E3" s="6"/>
      <c r="F3" s="6"/>
    </row>
    <row r="4" customFormat="false" ht="20.1" hidden="false" customHeight="true" outlineLevel="0" collapsed="false">
      <c r="A4" s="7"/>
      <c r="B4" s="8" t="s">
        <v>1</v>
      </c>
      <c r="C4" s="9"/>
      <c r="D4" s="9"/>
      <c r="E4" s="10" t="s">
        <v>2</v>
      </c>
      <c r="F4" s="11"/>
    </row>
    <row r="5" customFormat="false" ht="33" hidden="false" customHeight="true" outlineLevel="0" collapsed="false">
      <c r="A5" s="12" t="s">
        <v>3</v>
      </c>
      <c r="B5" s="8"/>
      <c r="C5" s="13" t="s">
        <v>4</v>
      </c>
      <c r="D5" s="13" t="s">
        <v>5</v>
      </c>
      <c r="E5" s="14" t="s">
        <v>4</v>
      </c>
      <c r="F5" s="14" t="s">
        <v>5</v>
      </c>
    </row>
    <row r="6" customFormat="false" ht="15" hidden="false" customHeight="true" outlineLevel="0" collapsed="false">
      <c r="A6" s="15"/>
      <c r="B6" s="16"/>
      <c r="C6" s="16"/>
      <c r="D6" s="16"/>
      <c r="E6" s="16"/>
      <c r="F6" s="16"/>
    </row>
    <row r="7" customFormat="false" ht="15" hidden="false" customHeight="true" outlineLevel="0" collapsed="false">
      <c r="A7" s="17" t="s">
        <v>6</v>
      </c>
      <c r="B7" s="18" t="n">
        <v>1122.09</v>
      </c>
      <c r="C7" s="18" t="n">
        <v>532.12</v>
      </c>
      <c r="D7" s="18" t="n">
        <v>589.97</v>
      </c>
      <c r="E7" s="19" t="n">
        <f aca="false">(C7/B7)*100</f>
        <v>47.4222210339634</v>
      </c>
      <c r="F7" s="19" t="n">
        <f aca="false">(D7/B7)*100</f>
        <v>52.5777789660366</v>
      </c>
    </row>
    <row r="8" customFormat="false" ht="15" hidden="false" customHeight="true" outlineLevel="0" collapsed="false">
      <c r="A8" s="17" t="s">
        <v>7</v>
      </c>
      <c r="B8" s="18" t="n">
        <v>1228.83</v>
      </c>
      <c r="C8" s="18" t="n">
        <v>666.81</v>
      </c>
      <c r="D8" s="18" t="n">
        <v>562.02</v>
      </c>
      <c r="E8" s="19" t="n">
        <f aca="false">(C8/B8)*100</f>
        <v>54.2638119186543</v>
      </c>
      <c r="F8" s="19" t="n">
        <f aca="false">(D8/B8)*100</f>
        <v>45.7361880813457</v>
      </c>
    </row>
    <row r="9" customFormat="false" ht="15" hidden="false" customHeight="true" outlineLevel="0" collapsed="false">
      <c r="A9" s="17" t="s">
        <v>8</v>
      </c>
      <c r="B9" s="18" t="n">
        <v>2004.25</v>
      </c>
      <c r="C9" s="18" t="n">
        <v>795.25</v>
      </c>
      <c r="D9" s="18" t="n">
        <v>1209</v>
      </c>
      <c r="E9" s="19" t="n">
        <f aca="false">(C9/B9)*100</f>
        <v>39.678183859299</v>
      </c>
      <c r="F9" s="19" t="n">
        <f aca="false">(D9/B9)*100</f>
        <v>60.321816140701</v>
      </c>
    </row>
    <row r="10" customFormat="false" ht="15" hidden="false" customHeight="true" outlineLevel="0" collapsed="false">
      <c r="A10" s="17" t="s">
        <v>9</v>
      </c>
      <c r="B10" s="18" t="n">
        <v>2823.78</v>
      </c>
      <c r="C10" s="18" t="n">
        <v>888.77</v>
      </c>
      <c r="D10" s="18" t="n">
        <v>1935.01</v>
      </c>
      <c r="E10" s="19" t="n">
        <v>31.5</v>
      </c>
      <c r="F10" s="19" t="n">
        <v>68.5</v>
      </c>
    </row>
    <row r="11" customFormat="false" ht="15" hidden="false" customHeight="true" outlineLevel="0" collapsed="false">
      <c r="A11" s="17" t="s">
        <v>10</v>
      </c>
      <c r="B11" s="18" t="n">
        <v>3083.59</v>
      </c>
      <c r="C11" s="18" t="n">
        <v>1004.47</v>
      </c>
      <c r="D11" s="18" t="n">
        <v>2079.12</v>
      </c>
      <c r="E11" s="19" t="n">
        <f aca="false">(C11/B11)*100</f>
        <v>32.5746937822473</v>
      </c>
      <c r="F11" s="19" t="n">
        <f aca="false">(D11/B11)*100</f>
        <v>67.4253062177527</v>
      </c>
    </row>
    <row r="12" customFormat="false" ht="15" hidden="false" customHeight="true" outlineLevel="0" collapsed="false">
      <c r="A12" s="17" t="s">
        <v>11</v>
      </c>
      <c r="B12" s="18" t="n">
        <v>3386.62</v>
      </c>
      <c r="C12" s="18" t="n">
        <v>1090.81</v>
      </c>
      <c r="D12" s="18" t="n">
        <v>2295.81</v>
      </c>
      <c r="E12" s="19" t="n">
        <f aca="false">(C12/B12)*100</f>
        <v>32.2094005232356</v>
      </c>
      <c r="F12" s="19" t="n">
        <f aca="false">(D12/B12)*100</f>
        <v>67.7905994767644</v>
      </c>
    </row>
    <row r="13" customFormat="false" ht="15" hidden="false" customHeight="true" outlineLevel="0" collapsed="false">
      <c r="A13" s="17" t="s">
        <v>12</v>
      </c>
      <c r="B13" s="18" t="n">
        <v>3742.2</v>
      </c>
      <c r="C13" s="18" t="n">
        <v>1170.44</v>
      </c>
      <c r="D13" s="18" t="n">
        <v>2571.76</v>
      </c>
      <c r="E13" s="19" t="n">
        <f aca="false">(C13/B13)*100</f>
        <v>31.2767890545668</v>
      </c>
      <c r="F13" s="19" t="n">
        <f aca="false">(D13/B13)*100</f>
        <v>68.7232109454332</v>
      </c>
    </row>
    <row r="14" customFormat="false" ht="15" hidden="false" customHeight="true" outlineLevel="0" collapsed="false">
      <c r="A14" s="17" t="s">
        <v>13</v>
      </c>
      <c r="B14" s="18" t="n">
        <v>4642.3</v>
      </c>
      <c r="C14" s="18" t="n">
        <v>1312.06</v>
      </c>
      <c r="D14" s="18" t="n">
        <v>3330.24</v>
      </c>
      <c r="E14" s="19" t="n">
        <f aca="false">(C14/B14)*100</f>
        <v>28.2631454236047</v>
      </c>
      <c r="F14" s="19" t="n">
        <f aca="false">(D14/B14)*100</f>
        <v>71.7368545763953</v>
      </c>
    </row>
    <row r="15" customFormat="false" ht="15" hidden="false" customHeight="true" outlineLevel="0" collapsed="false">
      <c r="A15" s="17" t="s">
        <v>14</v>
      </c>
      <c r="B15" s="18" t="n">
        <v>5792.62</v>
      </c>
      <c r="C15" s="18" t="n">
        <v>1754.43</v>
      </c>
      <c r="D15" s="18" t="n">
        <v>4038.19</v>
      </c>
      <c r="E15" s="19" t="n">
        <f aca="false">(C15/B15)*100</f>
        <v>30.2873311213233</v>
      </c>
      <c r="F15" s="19" t="n">
        <f aca="false">(D15/B15)*100</f>
        <v>69.7126688786767</v>
      </c>
    </row>
    <row r="16" customFormat="false" ht="15" hidden="false" customHeight="true" outlineLevel="0" collapsed="false">
      <c r="A16" s="17" t="s">
        <v>15</v>
      </c>
      <c r="B16" s="18" t="n">
        <v>6823.72</v>
      </c>
      <c r="C16" s="18" t="n">
        <v>1995.39</v>
      </c>
      <c r="D16" s="18" t="n">
        <v>4828.33</v>
      </c>
      <c r="E16" s="19" t="n">
        <f aca="false">(C16/B16)*100</f>
        <v>29.2419677243498</v>
      </c>
      <c r="F16" s="19" t="n">
        <f aca="false">(D16/B16)*100</f>
        <v>70.7580322756502</v>
      </c>
    </row>
    <row r="17" customFormat="false" ht="15" hidden="false" customHeight="true" outlineLevel="0" collapsed="false">
      <c r="A17" s="17" t="s">
        <v>16</v>
      </c>
      <c r="B17" s="18" t="n">
        <v>7937.55</v>
      </c>
      <c r="C17" s="18" t="n">
        <v>2151.27</v>
      </c>
      <c r="D17" s="18" t="n">
        <v>5786.28</v>
      </c>
      <c r="E17" s="19" t="n">
        <f aca="false">(C17/B17)*100</f>
        <v>27.1024434491751</v>
      </c>
      <c r="F17" s="19" t="n">
        <f aca="false">(D17/B17)*100</f>
        <v>72.8975565508249</v>
      </c>
    </row>
    <row r="18" customFormat="false" ht="15" hidden="false" customHeight="true" outlineLevel="0" collapsed="false">
      <c r="A18" s="17" t="s">
        <v>17</v>
      </c>
      <c r="B18" s="18" t="n">
        <v>9233.56</v>
      </c>
      <c r="C18" s="18" t="n">
        <v>2532.5</v>
      </c>
      <c r="D18" s="18" t="n">
        <v>6701.06</v>
      </c>
      <c r="E18" s="19" t="n">
        <f aca="false">(C18/B18)*100</f>
        <v>27.427124532683</v>
      </c>
      <c r="F18" s="19" t="n">
        <f aca="false">(D18/B18)*100</f>
        <v>72.5728754673171</v>
      </c>
    </row>
    <row r="19" customFormat="false" ht="15" hidden="false" customHeight="true" outlineLevel="0" collapsed="false">
      <c r="A19" s="17" t="s">
        <v>18</v>
      </c>
      <c r="B19" s="18" t="n">
        <v>10798.18</v>
      </c>
      <c r="C19" s="18" t="n">
        <v>3125.6</v>
      </c>
      <c r="D19" s="18" t="n">
        <v>7672.58</v>
      </c>
      <c r="E19" s="19" t="n">
        <f aca="false">(C19/B19)*100</f>
        <v>28.9456186135071</v>
      </c>
      <c r="F19" s="19" t="n">
        <f aca="false">(D19/B19)*100</f>
        <v>71.0543813864929</v>
      </c>
    </row>
    <row r="20" customFormat="false" ht="15" hidden="false" customHeight="true" outlineLevel="0" collapsed="false">
      <c r="A20" s="17" t="s">
        <v>19</v>
      </c>
      <c r="B20" s="18" t="n">
        <v>13187.67</v>
      </c>
      <c r="C20" s="18" t="n">
        <v>4152.33</v>
      </c>
      <c r="D20" s="18" t="n">
        <v>9035.34</v>
      </c>
      <c r="E20" s="19" t="n">
        <f aca="false">(C20/B20)*100</f>
        <v>31.486456667478</v>
      </c>
      <c r="F20" s="19" t="n">
        <f aca="false">(D20/B20)*100</f>
        <v>68.513543332522</v>
      </c>
    </row>
    <row r="21" customFormat="false" ht="15" hidden="false" customHeight="true" outlineLevel="0" collapsed="false">
      <c r="A21" s="17" t="s">
        <v>20</v>
      </c>
      <c r="B21" s="18" t="n">
        <v>15886.5</v>
      </c>
      <c r="C21" s="18" t="n">
        <v>5519.85</v>
      </c>
      <c r="D21" s="18" t="n">
        <v>10366.65</v>
      </c>
      <c r="E21" s="19" t="n">
        <v>34.7</v>
      </c>
      <c r="F21" s="19" t="n">
        <v>65.3</v>
      </c>
    </row>
    <row r="22" customFormat="false" ht="15" hidden="false" customHeight="true" outlineLevel="0" collapsed="false">
      <c r="A22" s="17" t="s">
        <v>21</v>
      </c>
      <c r="B22" s="18" t="n">
        <v>18902.58</v>
      </c>
      <c r="C22" s="18" t="n">
        <v>5768.02</v>
      </c>
      <c r="D22" s="18" t="n">
        <v>13134.56</v>
      </c>
      <c r="E22" s="19" t="n">
        <v>30.5</v>
      </c>
      <c r="F22" s="19" t="n">
        <v>69.5</v>
      </c>
    </row>
    <row r="23" customFormat="false" ht="15" hidden="false" customHeight="true" outlineLevel="0" collapsed="false">
      <c r="A23" s="17" t="s">
        <v>22</v>
      </c>
      <c r="B23" s="18" t="n">
        <v>22053.15</v>
      </c>
      <c r="C23" s="18" t="n">
        <v>6771.7</v>
      </c>
      <c r="D23" s="18" t="n">
        <v>15281.45</v>
      </c>
      <c r="E23" s="19" t="n">
        <v>30.71</v>
      </c>
      <c r="F23" s="19" t="n">
        <v>69.29</v>
      </c>
    </row>
    <row r="24" customFormat="false" ht="15" hidden="false" customHeight="true" outlineLevel="0" collapsed="false">
      <c r="A24" s="17" t="s">
        <v>23</v>
      </c>
      <c r="B24" s="18" t="n">
        <v>24649.95</v>
      </c>
      <c r="C24" s="18" t="n">
        <v>7420.1</v>
      </c>
      <c r="D24" s="18" t="n">
        <v>17229.85</v>
      </c>
      <c r="E24" s="19" t="n">
        <f aca="false">C24/B24*100</f>
        <v>30.1018866164029</v>
      </c>
      <c r="F24" s="19" t="n">
        <f aca="false">D24/B24*100</f>
        <v>69.8981133835971</v>
      </c>
    </row>
    <row r="25" customFormat="false" ht="15" hidden="false" customHeight="true" outlineLevel="0" collapsed="false">
      <c r="A25" s="17" t="s">
        <v>24</v>
      </c>
      <c r="B25" s="18" t="n">
        <v>28486.89</v>
      </c>
      <c r="C25" s="18" t="n">
        <v>7894.08</v>
      </c>
      <c r="D25" s="18" t="n">
        <v>20592.81</v>
      </c>
      <c r="E25" s="19" t="n">
        <f aca="false">C25/B25*100</f>
        <v>27.7112735016002</v>
      </c>
      <c r="F25" s="19" t="n">
        <f aca="false">D25/B25*100</f>
        <v>72.2887264983998</v>
      </c>
    </row>
    <row r="26" customFormat="false" ht="15" hidden="false" customHeight="true" outlineLevel="0" collapsed="false">
      <c r="A26" s="17" t="s">
        <v>25</v>
      </c>
      <c r="B26" s="18" t="n">
        <v>33930.28</v>
      </c>
      <c r="C26" s="18" t="n">
        <v>8775.97</v>
      </c>
      <c r="D26" s="18" t="n">
        <v>25154.31</v>
      </c>
      <c r="E26" s="19" t="n">
        <f aca="false">C26/B26*100</f>
        <v>25.8647143495427</v>
      </c>
      <c r="F26" s="19" t="n">
        <f aca="false">D26/B26*100</f>
        <v>74.1352856504574</v>
      </c>
    </row>
    <row r="27" customFormat="false" ht="15" hidden="false" customHeight="true" outlineLevel="0" collapsed="false">
      <c r="A27" s="20"/>
      <c r="B27" s="21"/>
      <c r="C27" s="21"/>
      <c r="D27" s="21"/>
      <c r="E27" s="21"/>
      <c r="F27" s="21"/>
    </row>
    <row r="28" customFormat="false" ht="14.25" hidden="false" customHeight="false" outlineLevel="0" collapsed="false">
      <c r="A28" s="22"/>
      <c r="B28" s="23"/>
      <c r="C28" s="23"/>
      <c r="D28" s="23"/>
      <c r="E28" s="24"/>
      <c r="F28" s="24"/>
    </row>
    <row r="29" customFormat="false" ht="14.25" hidden="false" customHeight="false" outlineLevel="0" collapsed="false">
      <c r="A29" s="25" t="s">
        <v>26</v>
      </c>
      <c r="B29" s="22"/>
      <c r="C29" s="22"/>
      <c r="D29" s="22"/>
      <c r="E29" s="22"/>
      <c r="F29" s="22"/>
    </row>
    <row r="30" customFormat="false" ht="14.25" hidden="false" customHeight="false" outlineLevel="0" collapsed="false">
      <c r="A30" s="22" t="s">
        <v>27</v>
      </c>
      <c r="B30" s="22"/>
      <c r="C30" s="22"/>
      <c r="D30" s="22"/>
      <c r="E30" s="22"/>
      <c r="F30" s="22"/>
    </row>
    <row r="31" customFormat="false" ht="14.25" hidden="false" customHeight="false" outlineLevel="0" collapsed="false">
      <c r="A31" s="25" t="s">
        <v>28</v>
      </c>
      <c r="B31" s="22"/>
      <c r="C31" s="22"/>
      <c r="D31" s="22"/>
      <c r="E31" s="22"/>
      <c r="F31" s="22"/>
    </row>
    <row r="32" customFormat="false" ht="14.25" hidden="false" customHeight="false" outlineLevel="0" collapsed="false">
      <c r="A32" s="22"/>
      <c r="B32" s="22"/>
      <c r="C32" s="22"/>
      <c r="D32" s="22"/>
      <c r="E32" s="22"/>
      <c r="F32" s="22"/>
    </row>
    <row r="33" customFormat="false" ht="14.25" hidden="false" customHeight="false" outlineLevel="0" collapsed="false">
      <c r="A33" s="22"/>
      <c r="B33" s="22"/>
      <c r="C33" s="22"/>
      <c r="D33" s="22"/>
      <c r="E33" s="22"/>
      <c r="F33" s="22"/>
    </row>
    <row r="34" customFormat="false" ht="14.25" hidden="false" customHeight="false" outlineLevel="0" collapsed="false">
      <c r="A34" s="22"/>
      <c r="B34" s="22"/>
      <c r="C34" s="22"/>
      <c r="D34" s="22"/>
      <c r="E34" s="22"/>
      <c r="F34" s="22"/>
    </row>
    <row r="35" customFormat="false" ht="14.25" hidden="false" customHeight="false" outlineLevel="0" collapsed="false">
      <c r="A35" s="22"/>
      <c r="B35" s="22"/>
      <c r="C35" s="22"/>
      <c r="D35" s="22"/>
      <c r="E35" s="22"/>
      <c r="F35" s="22"/>
    </row>
  </sheetData>
  <mergeCells count="4">
    <mergeCell ref="A1:F1"/>
    <mergeCell ref="A2:F2"/>
    <mergeCell ref="B4:B5"/>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58:00Z</dcterms:created>
  <dc:creator>xiongwei</dc:creator>
  <dc:description/>
  <dc:language>en-US</dc:language>
  <cp:lastModifiedBy>xiongwei</cp:lastModifiedBy>
  <dcterms:modified xsi:type="dcterms:W3CDTF">2006-09-14T01:33:19Z</dcterms:modified>
  <cp:revision>0</cp:revision>
  <dc:subject/>
  <dc:title/>
</cp:coreProperties>
</file>